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80% LTV" sheetId="1" state="visible" r:id="rId2"/>
    <sheet name="Tax implications" sheetId="2" state="visible" r:id="rId3"/>
    <sheet name="IRV calcula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3">
  <si>
    <t xml:space="preserve">Assumptions</t>
  </si>
  <si>
    <t xml:space="preserve">1. Rent of $2750 per month (main floor of $1750; basement of $1000), rent increases by 2% per year</t>
  </si>
  <si>
    <t xml:space="preserve">2. Landlord expenses of $944\mo (Taxes 416; Ppty mgmt 275 (10%); vacancy 83 (3%) repairs 70, insurance 100)</t>
  </si>
  <si>
    <t xml:space="preserve">3. Net income of $1806 per month = cap rate of 4.3% (21,672/500,000)</t>
  </si>
  <si>
    <t xml:space="preserve">4. Purchase price of $500,000 for 1,800 sq ft home, double attached garage &amp; 1 bd basement legal suite</t>
  </si>
  <si>
    <t xml:space="preserve">5. 80% mortgage of $400,000. Interest rate of 2.25%, 30 year amortization</t>
  </si>
  <si>
    <t xml:space="preserve">6. Refinance at 80% loan to value at end of year 10</t>
  </si>
  <si>
    <t xml:space="preserve">A. Income Analysis</t>
  </si>
  <si>
    <t xml:space="preserve">Year</t>
  </si>
  <si>
    <t xml:space="preserve">Refinance</t>
  </si>
  <si>
    <t xml:space="preserve">Net Income</t>
  </si>
  <si>
    <t xml:space="preserve">Mortgage (80%)</t>
  </si>
  <si>
    <t xml:space="preserve">Income less 1st mortgage</t>
  </si>
  <si>
    <t xml:space="preserve">Accumulated cash flows</t>
  </si>
  <si>
    <t xml:space="preserve">B. Equity Analysis</t>
  </si>
  <si>
    <t xml:space="preserve">Property Value</t>
  </si>
  <si>
    <t xml:space="preserve">Mortgage Principal</t>
  </si>
  <si>
    <t xml:space="preserve">Mortgage refinancing</t>
  </si>
  <si>
    <t xml:space="preserve">Property Equity</t>
  </si>
  <si>
    <t xml:space="preserve">C. Investor return</t>
  </si>
  <si>
    <t xml:space="preserve">Initial mortgage</t>
  </si>
  <si>
    <t xml:space="preserve">Initial investment</t>
  </si>
  <si>
    <t xml:space="preserve">a). Income</t>
  </si>
  <si>
    <t xml:space="preserve">Cash on cash</t>
  </si>
  <si>
    <t xml:space="preserve">ROE (incl mtg paydown)</t>
  </si>
  <si>
    <t xml:space="preserve">Cash flows incl mtg paydown</t>
  </si>
  <si>
    <t xml:space="preserve">b. Refinance &amp; Equity</t>
  </si>
  <si>
    <t xml:space="preserve">Amounts</t>
  </si>
  <si>
    <t xml:space="preserve">% of original investment</t>
  </si>
  <si>
    <t xml:space="preserve">Refinance in yr 11</t>
  </si>
  <si>
    <t xml:space="preserve">Net Equity after Refinance</t>
  </si>
  <si>
    <t xml:space="preserve">10 year cash flow returns</t>
  </si>
  <si>
    <t xml:space="preserve">Totals</t>
  </si>
  <si>
    <t xml:space="preserve">Tax implications</t>
  </si>
  <si>
    <t xml:space="preserve">The long term hold strategy allows the investor to build up a portfolio by doing tax free equity take-outs. </t>
  </si>
  <si>
    <t xml:space="preserve">If selling, the tax consequences are significant and this is one of the reasons why many investors never dispose of their properties.</t>
  </si>
  <si>
    <t xml:space="preserve">In the US, there are roll over provisions which allows the investor to shelter the gain by purchasing another investment property. </t>
  </si>
  <si>
    <t xml:space="preserve">Unfortunately, Canada does not have such a provision.</t>
  </si>
  <si>
    <t xml:space="preserve">Tax impact example</t>
  </si>
  <si>
    <t xml:space="preserve">Residential rental property is purchased for $500k and has a building value of $350k. </t>
  </si>
  <si>
    <t xml:space="preserve">The investor utilizes Capital Cost Allowance (CCA) and depreciates the building portion at 4% per year  </t>
  </si>
  <si>
    <t xml:space="preserve">This can shelter much of the taxable income for the property.</t>
  </si>
  <si>
    <t xml:space="preserve">Over 10 years, the investor has sheltered $100k of income and the adjusted cost base of the building is now reduced to $250k. </t>
  </si>
  <si>
    <t xml:space="preserve">The property has increased to $700k and the investor is looking to sell. </t>
  </si>
  <si>
    <t xml:space="preserve">1. The $200k increase from $500k to $700k is treated as a capital gain. Therefore 50% ($100K) comes into income. </t>
  </si>
  <si>
    <t xml:space="preserve">Based on a marginal tax rate of 36%, the tax payable is $36k.</t>
  </si>
  <si>
    <t xml:space="preserve">2. The fully depreciated amount of $100k comes into income as recaptured depreciation. It’s like collapsing an RSP. </t>
  </si>
  <si>
    <t xml:space="preserve">3. Thus the total tax payable is $72k. Plus, there are real estate commissions and legal fees to pay. Contrast this with the refinance option which is tax free.</t>
  </si>
  <si>
    <t xml:space="preserve">While you’ll be advising your client to consult with their accountant, having this tax knowledge will provide you with a competitive advantage. </t>
  </si>
  <si>
    <t xml:space="preserve">Note the 1/2 year rule and declining balance aspect</t>
  </si>
  <si>
    <t xml:space="preserve">IRV calcuations</t>
  </si>
  <si>
    <t xml:space="preserve">I = R/V</t>
  </si>
  <si>
    <t xml:space="preserve">I = Net annual income</t>
  </si>
  <si>
    <t xml:space="preserve">R = Return</t>
  </si>
  <si>
    <t xml:space="preserve">V = Value</t>
  </si>
  <si>
    <t xml:space="preserve">Examples:</t>
  </si>
  <si>
    <t xml:space="preserve">%</t>
  </si>
  <si>
    <t xml:space="preserve">Cap rate </t>
  </si>
  <si>
    <t xml:space="preserve">21,672/500,000</t>
  </si>
  <si>
    <t xml:space="preserve">Cash on Cash</t>
  </si>
  <si>
    <t xml:space="preserve">3,325/100,000</t>
  </si>
  <si>
    <t xml:space="preserve">Retturn on Equity (ROE)</t>
  </si>
  <si>
    <t xml:space="preserve">12,770/100,0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"/>
    <numFmt numFmtId="168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Calibri"/>
      <family val="2"/>
    </font>
    <font>
      <b val="true"/>
      <sz val="14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0</xdr:row>
      <xdr:rowOff>0</xdr:rowOff>
    </xdr:from>
    <xdr:to>
      <xdr:col>4</xdr:col>
      <xdr:colOff>645120</xdr:colOff>
      <xdr:row>19</xdr:row>
      <xdr:rowOff>142920</xdr:rowOff>
    </xdr:to>
    <xdr:pic>
      <xdr:nvPicPr>
        <xdr:cNvPr id="0" name="Picture 1" descr="Image result for irv triangle"/>
        <xdr:cNvPicPr/>
      </xdr:nvPicPr>
      <xdr:blipFill>
        <a:blip r:embed="rId1"/>
        <a:stretch/>
      </xdr:blipFill>
      <xdr:spPr>
        <a:xfrm>
          <a:off x="1247040" y="1647720"/>
          <a:ext cx="3020040" cy="16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23" activeCellId="0" sqref="M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85"/>
    <col collapsed="false" customWidth="true" hidden="false" outlineLevel="0" max="3" min="3" style="0" width="12.85"/>
    <col collapsed="false" customWidth="true" hidden="false" outlineLevel="0" max="11" min="4" style="0" width="10.56"/>
    <col collapsed="false" customWidth="true" hidden="false" outlineLevel="0" max="12" min="12" style="0" width="11.42"/>
    <col collapsed="false" customWidth="true" hidden="false" outlineLevel="0" max="13" min="13" style="0" width="11.99"/>
    <col collapsed="false" customWidth="true" hidden="false" outlineLevel="0" max="14" min="14" style="0" width="3.85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/>
      <c r="B2" s="2" t="s">
        <v>0</v>
      </c>
      <c r="C2" s="2"/>
      <c r="D2" s="2"/>
      <c r="E2" s="2"/>
      <c r="F2" s="2"/>
      <c r="G2" s="1"/>
      <c r="H2" s="1"/>
      <c r="I2" s="1"/>
      <c r="J2" s="1"/>
      <c r="K2" s="1"/>
      <c r="L2" s="1"/>
      <c r="M2" s="1"/>
      <c r="N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1"/>
      <c r="H3" s="1"/>
      <c r="I3" s="1"/>
      <c r="J3" s="1"/>
      <c r="K3" s="1"/>
      <c r="L3" s="1"/>
      <c r="M3" s="1"/>
      <c r="N3" s="2"/>
    </row>
    <row r="4" customFormat="false" ht="15.75" hidden="false" customHeight="false" outlineLevel="0" collapsed="false">
      <c r="A4" s="2"/>
      <c r="B4" s="2" t="s">
        <v>1</v>
      </c>
      <c r="C4" s="2"/>
      <c r="D4" s="2"/>
      <c r="E4" s="2"/>
      <c r="F4" s="2"/>
      <c r="G4" s="1"/>
      <c r="H4" s="1"/>
      <c r="I4" s="1"/>
      <c r="J4" s="1"/>
      <c r="K4" s="1"/>
      <c r="L4" s="1"/>
      <c r="M4" s="1"/>
      <c r="N4" s="2"/>
    </row>
    <row r="5" customFormat="false" ht="15.75" hidden="false" customHeight="false" outlineLevel="0" collapsed="false">
      <c r="A5" s="2"/>
      <c r="B5" s="2" t="s">
        <v>2</v>
      </c>
      <c r="C5" s="2"/>
      <c r="D5" s="2"/>
      <c r="E5" s="2"/>
      <c r="F5" s="2"/>
      <c r="G5" s="1"/>
      <c r="H5" s="1"/>
      <c r="I5" s="1"/>
      <c r="J5" s="1"/>
      <c r="K5" s="1"/>
      <c r="L5" s="1"/>
      <c r="M5" s="1"/>
      <c r="N5" s="2"/>
    </row>
    <row r="6" customFormat="false" ht="15.75" hidden="false" customHeight="false" outlineLevel="0" collapsed="false">
      <c r="A6" s="2"/>
      <c r="B6" s="2" t="s">
        <v>3</v>
      </c>
      <c r="C6" s="2"/>
      <c r="D6" s="2"/>
      <c r="E6" s="2"/>
      <c r="F6" s="2"/>
      <c r="G6" s="1"/>
      <c r="H6" s="1"/>
      <c r="I6" s="1"/>
      <c r="J6" s="1"/>
      <c r="K6" s="1"/>
      <c r="L6" s="1"/>
      <c r="M6" s="1"/>
      <c r="N6" s="2"/>
    </row>
    <row r="7" customFormat="false" ht="15.75" hidden="false" customHeight="false" outlineLevel="0" collapsed="false">
      <c r="A7" s="2"/>
      <c r="B7" s="2" t="s">
        <v>4</v>
      </c>
      <c r="C7" s="2"/>
      <c r="D7" s="3"/>
      <c r="E7" s="2"/>
      <c r="F7" s="2"/>
      <c r="G7" s="4"/>
      <c r="H7" s="1"/>
      <c r="I7" s="1"/>
      <c r="J7" s="1"/>
      <c r="K7" s="1"/>
      <c r="L7" s="1"/>
      <c r="M7" s="1"/>
      <c r="N7" s="2"/>
    </row>
    <row r="8" customFormat="false" ht="15.75" hidden="false" customHeight="false" outlineLevel="0" collapsed="false">
      <c r="A8" s="2"/>
      <c r="B8" s="2" t="s">
        <v>5</v>
      </c>
      <c r="C8" s="2"/>
      <c r="D8" s="2"/>
      <c r="E8" s="2"/>
      <c r="F8" s="2"/>
      <c r="G8" s="1"/>
      <c r="H8" s="1"/>
      <c r="I8" s="1"/>
      <c r="J8" s="1"/>
      <c r="K8" s="1"/>
      <c r="L8" s="1"/>
      <c r="M8" s="1"/>
      <c r="N8" s="2"/>
    </row>
    <row r="9" customFormat="false" ht="15.75" hidden="false" customHeight="false" outlineLevel="0" collapsed="false">
      <c r="A9" s="2"/>
      <c r="B9" s="2" t="s">
        <v>6</v>
      </c>
      <c r="C9" s="2"/>
      <c r="D9" s="2"/>
      <c r="E9" s="2"/>
      <c r="F9" s="2"/>
      <c r="G9" s="4"/>
      <c r="H9" s="5"/>
      <c r="I9" s="1"/>
      <c r="J9" s="1"/>
      <c r="K9" s="1"/>
      <c r="L9" s="1"/>
      <c r="M9" s="1"/>
      <c r="N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1"/>
      <c r="H10" s="1"/>
      <c r="I10" s="1"/>
      <c r="J10" s="1"/>
      <c r="K10" s="1"/>
      <c r="L10" s="1"/>
      <c r="M10" s="1"/>
      <c r="N10" s="2"/>
    </row>
    <row r="11" customFormat="false" ht="15.75" hidden="false" customHeight="false" outlineLevel="0" collapsed="false">
      <c r="A11" s="1"/>
      <c r="B11" s="2" t="s">
        <v>7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1"/>
    </row>
    <row r="12" customFormat="false" ht="15.75" hidden="false" customHeight="false" outlineLevel="0" collapsed="false">
      <c r="A12" s="1"/>
      <c r="B12" s="6" t="s">
        <v>8</v>
      </c>
      <c r="C12" s="2" t="n">
        <v>1</v>
      </c>
      <c r="D12" s="2" t="n">
        <f aca="false">C12+1</f>
        <v>2</v>
      </c>
      <c r="E12" s="2" t="n">
        <f aca="false">D12+1</f>
        <v>3</v>
      </c>
      <c r="F12" s="2" t="n">
        <f aca="false">E12+1</f>
        <v>4</v>
      </c>
      <c r="G12" s="2" t="n">
        <f aca="false">F12+1</f>
        <v>5</v>
      </c>
      <c r="H12" s="2" t="n">
        <f aca="false">G12+1</f>
        <v>6</v>
      </c>
      <c r="I12" s="2" t="n">
        <f aca="false">H12+1</f>
        <v>7</v>
      </c>
      <c r="J12" s="2" t="n">
        <f aca="false">I12+1</f>
        <v>8</v>
      </c>
      <c r="K12" s="2" t="n">
        <f aca="false">J12+1</f>
        <v>9</v>
      </c>
      <c r="L12" s="2" t="n">
        <f aca="false">K12+1</f>
        <v>10</v>
      </c>
      <c r="M12" s="2" t="s">
        <v>9</v>
      </c>
      <c r="N12" s="1"/>
    </row>
    <row r="13" customFormat="false" ht="15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5.75" hidden="false" customHeight="false" outlineLevel="0" collapsed="false">
      <c r="A14" s="2"/>
      <c r="B14" s="2" t="s">
        <v>10</v>
      </c>
      <c r="C14" s="7" t="n">
        <v>21672</v>
      </c>
      <c r="D14" s="7" t="n">
        <f aca="false">C14*1.02</f>
        <v>22105.44</v>
      </c>
      <c r="E14" s="7" t="n">
        <f aca="false">D14*1.02</f>
        <v>22547.5488</v>
      </c>
      <c r="F14" s="7" t="n">
        <f aca="false">E14*1.02</f>
        <v>22998.499776</v>
      </c>
      <c r="G14" s="7" t="n">
        <f aca="false">F14*1.02</f>
        <v>23458.46977152</v>
      </c>
      <c r="H14" s="7" t="n">
        <f aca="false">G14*1.02</f>
        <v>23927.6391669504</v>
      </c>
      <c r="I14" s="7" t="n">
        <f aca="false">H14*1.02</f>
        <v>24406.1919502894</v>
      </c>
      <c r="J14" s="7" t="n">
        <f aca="false">I14*1.02</f>
        <v>24894.3157892952</v>
      </c>
      <c r="K14" s="7" t="n">
        <f aca="false">J14*1.02</f>
        <v>25392.2021050811</v>
      </c>
      <c r="L14" s="7" t="n">
        <f aca="false">K14*1.02</f>
        <v>25900.0461471827</v>
      </c>
      <c r="M14" s="7"/>
      <c r="N14" s="2"/>
    </row>
    <row r="15" customFormat="false" ht="15.75" hidden="false" customHeight="false" outlineLevel="0" collapsed="false">
      <c r="A15" s="2"/>
      <c r="B15" s="2" t="s">
        <v>11</v>
      </c>
      <c r="C15" s="7" t="n">
        <v>-18347</v>
      </c>
      <c r="D15" s="7" t="n">
        <v>-18347</v>
      </c>
      <c r="E15" s="7" t="n">
        <v>-18347</v>
      </c>
      <c r="F15" s="7" t="n">
        <v>-18347</v>
      </c>
      <c r="G15" s="7" t="n">
        <v>-18347</v>
      </c>
      <c r="H15" s="7" t="n">
        <v>-18347</v>
      </c>
      <c r="I15" s="7" t="n">
        <v>-18347</v>
      </c>
      <c r="J15" s="7" t="n">
        <v>-18347</v>
      </c>
      <c r="K15" s="7" t="n">
        <v>-18347</v>
      </c>
      <c r="L15" s="7" t="n">
        <v>-18347</v>
      </c>
      <c r="M15" s="7"/>
      <c r="N15" s="2"/>
    </row>
    <row r="16" customFormat="false" ht="15.75" hidden="false" customHeight="false" outlineLevel="0" collapsed="false">
      <c r="A16" s="2"/>
      <c r="B16" s="2" t="s">
        <v>12</v>
      </c>
      <c r="C16" s="7" t="n">
        <f aca="false">C14+C15</f>
        <v>3325</v>
      </c>
      <c r="D16" s="7" t="n">
        <f aca="false">D14+D15</f>
        <v>3758.44</v>
      </c>
      <c r="E16" s="7" t="n">
        <f aca="false">E14+E15</f>
        <v>4200.5488</v>
      </c>
      <c r="F16" s="7" t="n">
        <f aca="false">F14+F15</f>
        <v>4651.499776</v>
      </c>
      <c r="G16" s="7" t="n">
        <f aca="false">G14+G15</f>
        <v>5111.46977152</v>
      </c>
      <c r="H16" s="7" t="n">
        <f aca="false">H14+H15</f>
        <v>5580.6391669504</v>
      </c>
      <c r="I16" s="7" t="n">
        <f aca="false">I14+I15</f>
        <v>6059.19195028941</v>
      </c>
      <c r="J16" s="7" t="n">
        <f aca="false">J14+J15</f>
        <v>6547.3157892952</v>
      </c>
      <c r="K16" s="7" t="n">
        <f aca="false">K14+K15</f>
        <v>7045.2021050811</v>
      </c>
      <c r="L16" s="7" t="n">
        <f aca="false">L14+L15</f>
        <v>7553.04614718273</v>
      </c>
      <c r="M16" s="7"/>
      <c r="N16" s="2"/>
    </row>
    <row r="17" customFormat="false" ht="15.75" hidden="false" customHeight="false" outlineLevel="0" collapsed="false">
      <c r="A17" s="2"/>
      <c r="B17" s="2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2"/>
    </row>
    <row r="18" customFormat="false" ht="15.75" hidden="false" customHeight="false" outlineLevel="0" collapsed="false">
      <c r="A18" s="2"/>
      <c r="B18" s="2" t="s">
        <v>13</v>
      </c>
      <c r="C18" s="7" t="n">
        <f aca="false">C14+C15+C17</f>
        <v>3325</v>
      </c>
      <c r="D18" s="7" t="n">
        <f aca="false">C18+D16</f>
        <v>7083.44</v>
      </c>
      <c r="E18" s="7" t="n">
        <f aca="false">D18+E16</f>
        <v>11283.9888</v>
      </c>
      <c r="F18" s="7" t="n">
        <f aca="false">E18+F16</f>
        <v>15935.488576</v>
      </c>
      <c r="G18" s="7" t="n">
        <f aca="false">F18+G16</f>
        <v>21046.95834752</v>
      </c>
      <c r="H18" s="7" t="n">
        <f aca="false">G18+H16</f>
        <v>26627.5975144704</v>
      </c>
      <c r="I18" s="7" t="n">
        <f aca="false">H18+I16</f>
        <v>32686.7894647598</v>
      </c>
      <c r="J18" s="7" t="n">
        <f aca="false">I18+J16</f>
        <v>39234.105254055</v>
      </c>
      <c r="K18" s="7" t="n">
        <f aca="false">J18+K16</f>
        <v>46279.3073591361</v>
      </c>
      <c r="L18" s="7" t="n">
        <f aca="false">K18+L16</f>
        <v>53832.3535063188</v>
      </c>
      <c r="M18" s="7"/>
      <c r="N18" s="2"/>
    </row>
    <row r="19" customFormat="false" ht="15.75" hidden="false" customHeight="false" outlineLevel="0" collapsed="false">
      <c r="A19" s="2"/>
      <c r="B19" s="2"/>
      <c r="C19" s="7"/>
      <c r="D19" s="7"/>
      <c r="E19" s="7"/>
      <c r="F19" s="7"/>
      <c r="G19" s="7"/>
      <c r="H19" s="7"/>
      <c r="I19" s="7"/>
      <c r="J19" s="7"/>
      <c r="K19" s="7"/>
      <c r="L19" s="7"/>
      <c r="M19" s="2"/>
      <c r="N19" s="2"/>
    </row>
    <row r="20" customFormat="false" ht="15.75" hidden="false" customHeight="false" outlineLevel="0" collapsed="false">
      <c r="A20" s="2"/>
      <c r="B20" s="2" t="s">
        <v>14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2"/>
      <c r="N20" s="2"/>
    </row>
    <row r="21" customFormat="false" ht="15.75" hidden="false" customHeight="false" outlineLevel="0" collapsed="false">
      <c r="A21" s="2"/>
      <c r="B21" s="2" t="s">
        <v>15</v>
      </c>
      <c r="C21" s="7" t="n">
        <v>500000</v>
      </c>
      <c r="D21" s="7" t="n">
        <f aca="false">C21*1.02</f>
        <v>510000</v>
      </c>
      <c r="E21" s="7" t="n">
        <f aca="false">D21*1.02</f>
        <v>520200</v>
      </c>
      <c r="F21" s="7" t="n">
        <f aca="false">E21*1.02</f>
        <v>530604</v>
      </c>
      <c r="G21" s="7" t="n">
        <f aca="false">F21*1.02</f>
        <v>541216.08</v>
      </c>
      <c r="H21" s="7" t="n">
        <f aca="false">G21*1.02</f>
        <v>552040.4016</v>
      </c>
      <c r="I21" s="7" t="n">
        <f aca="false">H21*1.02</f>
        <v>563081.209632</v>
      </c>
      <c r="J21" s="7" t="n">
        <f aca="false">I21*1.02</f>
        <v>574342.83382464</v>
      </c>
      <c r="K21" s="7" t="n">
        <f aca="false">J21*1.02</f>
        <v>585829.690501133</v>
      </c>
      <c r="L21" s="7" t="n">
        <f aca="false">K21*1.02</f>
        <v>597546.284311155</v>
      </c>
      <c r="M21" s="7" t="n">
        <f aca="false">L21</f>
        <v>597546.284311155</v>
      </c>
      <c r="N21" s="2"/>
    </row>
    <row r="22" customFormat="false" ht="15.75" hidden="false" customHeight="false" outlineLevel="0" collapsed="false">
      <c r="A22" s="2"/>
      <c r="B22" s="2" t="s">
        <v>16</v>
      </c>
      <c r="C22" s="7" t="n">
        <v>-390555</v>
      </c>
      <c r="D22" s="7" t="n">
        <v>-380895</v>
      </c>
      <c r="E22" s="7" t="n">
        <v>-371016</v>
      </c>
      <c r="F22" s="7" t="n">
        <v>-360913</v>
      </c>
      <c r="G22" s="7" t="n">
        <v>-350579</v>
      </c>
      <c r="H22" s="7" t="n">
        <v>-340011</v>
      </c>
      <c r="I22" s="7" t="n">
        <v>-329202</v>
      </c>
      <c r="J22" s="2" t="n">
        <v>-318148</v>
      </c>
      <c r="K22" s="7" t="n">
        <v>-306843</v>
      </c>
      <c r="L22" s="7" t="n">
        <v>-295280</v>
      </c>
      <c r="M22" s="7" t="n">
        <f aca="false">L21*0.8</f>
        <v>478037.027448924</v>
      </c>
    </row>
    <row r="23" customFormat="false" ht="15.75" hidden="false" customHeight="false" outlineLevel="0" collapsed="false">
      <c r="A23" s="2"/>
      <c r="B23" s="2" t="s">
        <v>17</v>
      </c>
      <c r="C23" s="7"/>
      <c r="D23" s="7"/>
      <c r="E23" s="7"/>
      <c r="F23" s="7"/>
      <c r="G23" s="7"/>
      <c r="H23" s="7"/>
      <c r="I23" s="7"/>
      <c r="J23" s="7"/>
      <c r="K23" s="7"/>
      <c r="L23" s="7"/>
      <c r="M23" s="7" t="n">
        <f aca="false">L21*0.8+L22</f>
        <v>182757.027448924</v>
      </c>
      <c r="N23" s="2"/>
    </row>
    <row r="24" customFormat="false" ht="15.75" hidden="false" customHeight="false" outlineLevel="0" collapsed="false">
      <c r="A24" s="2"/>
      <c r="B24" s="2" t="s">
        <v>18</v>
      </c>
      <c r="C24" s="7" t="n">
        <f aca="false">C21+C22</f>
        <v>109445</v>
      </c>
      <c r="D24" s="7" t="n">
        <f aca="false">D21+D22</f>
        <v>129105</v>
      </c>
      <c r="E24" s="7" t="n">
        <f aca="false">E21+E22</f>
        <v>149184</v>
      </c>
      <c r="F24" s="7" t="n">
        <f aca="false">F21+F22</f>
        <v>169691</v>
      </c>
      <c r="G24" s="7" t="n">
        <f aca="false">G21+G22</f>
        <v>190637.08</v>
      </c>
      <c r="H24" s="7" t="n">
        <f aca="false">H21+H22</f>
        <v>212029.4016</v>
      </c>
      <c r="I24" s="7" t="n">
        <f aca="false">I21+I22</f>
        <v>233879.209632</v>
      </c>
      <c r="J24" s="7" t="n">
        <f aca="false">J21+J22</f>
        <v>256194.83382464</v>
      </c>
      <c r="K24" s="7" t="n">
        <f aca="false">K21+K22</f>
        <v>278986.690501133</v>
      </c>
      <c r="L24" s="7" t="n">
        <f aca="false">L21+L22+L23</f>
        <v>302266.284311155</v>
      </c>
      <c r="M24" s="7" t="n">
        <f aca="false">M21-M22</f>
        <v>119509.256862231</v>
      </c>
      <c r="N24" s="2"/>
    </row>
    <row r="25" customFormat="false" ht="15.7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5.75" hidden="false" customHeight="false" outlineLevel="0" collapsed="false">
      <c r="A26" s="2"/>
      <c r="B26" s="2" t="s">
        <v>19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5.75" hidden="false" customHeight="false" outlineLevel="0" collapsed="false">
      <c r="A27" s="2"/>
      <c r="B27" s="2" t="s">
        <v>20</v>
      </c>
      <c r="C27" s="2" t="n">
        <v>400000</v>
      </c>
      <c r="D27" s="2" t="n">
        <v>400000</v>
      </c>
      <c r="E27" s="2" t="n">
        <v>400000</v>
      </c>
      <c r="F27" s="2" t="n">
        <v>400000</v>
      </c>
      <c r="G27" s="2" t="n">
        <v>400000</v>
      </c>
      <c r="H27" s="2" t="n">
        <v>400000</v>
      </c>
      <c r="I27" s="2" t="n">
        <v>400000</v>
      </c>
      <c r="J27" s="2" t="n">
        <v>400000</v>
      </c>
      <c r="K27" s="2" t="n">
        <v>400000</v>
      </c>
      <c r="L27" s="2" t="n">
        <v>400000</v>
      </c>
      <c r="M27" s="2"/>
      <c r="N27" s="2"/>
    </row>
    <row r="28" customFormat="false" ht="15.75" hidden="false" customHeight="false" outlineLevel="0" collapsed="false">
      <c r="A28" s="2"/>
      <c r="B28" s="2" t="s">
        <v>21</v>
      </c>
      <c r="C28" s="2" t="n">
        <v>100000</v>
      </c>
      <c r="D28" s="2" t="n">
        <v>100000</v>
      </c>
      <c r="E28" s="2" t="n">
        <v>100000</v>
      </c>
      <c r="F28" s="2" t="n">
        <v>100000</v>
      </c>
      <c r="G28" s="2" t="n">
        <v>100000</v>
      </c>
      <c r="H28" s="2" t="n">
        <v>100000</v>
      </c>
      <c r="I28" s="2" t="n">
        <v>100000</v>
      </c>
      <c r="J28" s="2" t="n">
        <v>100000</v>
      </c>
      <c r="K28" s="2" t="n">
        <v>100000</v>
      </c>
      <c r="L28" s="2" t="n">
        <v>100000</v>
      </c>
      <c r="M28" s="2"/>
      <c r="N28" s="2"/>
    </row>
    <row r="29" customFormat="false" ht="15.75" hidden="false" customHeight="false" outlineLevel="0" collapsed="false">
      <c r="A29" s="2"/>
      <c r="B29" s="2" t="s">
        <v>22</v>
      </c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5.75" hidden="false" customHeight="false" outlineLevel="0" collapsed="false">
      <c r="A30" s="2"/>
      <c r="B30" s="2" t="s">
        <v>23</v>
      </c>
      <c r="C30" s="8" t="n">
        <f aca="false">C16/C28*100</f>
        <v>3.325</v>
      </c>
      <c r="D30" s="8" t="n">
        <f aca="false">D16/D28*100</f>
        <v>3.75844</v>
      </c>
      <c r="E30" s="8" t="n">
        <f aca="false">E16/E28*100</f>
        <v>4.2005488</v>
      </c>
      <c r="F30" s="8" t="n">
        <f aca="false">F16/F28*100</f>
        <v>4.651499776</v>
      </c>
      <c r="G30" s="8" t="n">
        <f aca="false">G16/G28*100</f>
        <v>5.11146977152</v>
      </c>
      <c r="H30" s="8" t="n">
        <f aca="false">H16/H28*100</f>
        <v>5.5806391669504</v>
      </c>
      <c r="I30" s="8" t="n">
        <f aca="false">I16/I28*100</f>
        <v>6.05919195028941</v>
      </c>
      <c r="J30" s="8" t="n">
        <f aca="false">J16/J28*100</f>
        <v>6.5473157892952</v>
      </c>
      <c r="K30" s="8" t="n">
        <f aca="false">K16/K28*100</f>
        <v>7.0452021050811</v>
      </c>
      <c r="L30" s="8" t="n">
        <f aca="false">L16/L28*100</f>
        <v>7.55304614718273</v>
      </c>
      <c r="M30" s="2"/>
      <c r="N30" s="2"/>
    </row>
    <row r="31" customFormat="false" ht="15.75" hidden="false" customHeight="false" outlineLevel="0" collapsed="false">
      <c r="A31" s="2"/>
      <c r="B31" s="2" t="s">
        <v>24</v>
      </c>
      <c r="C31" s="8" t="n">
        <f aca="false">C32/C28*100</f>
        <v>12.77</v>
      </c>
      <c r="D31" s="8" t="n">
        <f aca="false">D32/D28*100</f>
        <v>13.41844</v>
      </c>
      <c r="E31" s="8" t="n">
        <f aca="false">E32/E28*100</f>
        <v>14.0795488</v>
      </c>
      <c r="F31" s="8" t="n">
        <f aca="false">F32/F28*100</f>
        <v>14.754499776</v>
      </c>
      <c r="G31" s="8" t="n">
        <f aca="false">G32/G28*100</f>
        <v>15.44546977152</v>
      </c>
      <c r="H31" s="8" t="n">
        <f aca="false">H32/H28*100</f>
        <v>16.1486391669504</v>
      </c>
      <c r="I31" s="8" t="n">
        <f aca="false">I32/I28*100</f>
        <v>16.8681919502894</v>
      </c>
      <c r="J31" s="8" t="n">
        <f aca="false">J32/J28*100</f>
        <v>17.6013157892952</v>
      </c>
      <c r="K31" s="8" t="n">
        <f aca="false">K32/K28*100</f>
        <v>18.3502021050811</v>
      </c>
      <c r="L31" s="8" t="n">
        <f aca="false">L32/L28*100</f>
        <v>19.1160461471827</v>
      </c>
      <c r="M31" s="2"/>
      <c r="N31" s="2"/>
    </row>
    <row r="32" customFormat="false" ht="15.75" hidden="false" customHeight="false" outlineLevel="0" collapsed="false">
      <c r="A32" s="2"/>
      <c r="B32" s="2" t="s">
        <v>25</v>
      </c>
      <c r="C32" s="7" t="n">
        <f aca="false">C16+C27+C22</f>
        <v>12770</v>
      </c>
      <c r="D32" s="7" t="n">
        <f aca="false">D16+(-C22+D22)</f>
        <v>13418.44</v>
      </c>
      <c r="E32" s="7" t="n">
        <f aca="false">E16+(-D22+E22)</f>
        <v>14079.5488</v>
      </c>
      <c r="F32" s="7" t="n">
        <f aca="false">F16+(-E22+F22)</f>
        <v>14754.499776</v>
      </c>
      <c r="G32" s="7" t="n">
        <f aca="false">G16+(-F22+G22)</f>
        <v>15445.46977152</v>
      </c>
      <c r="H32" s="7" t="n">
        <f aca="false">H16+(-G22+H22)</f>
        <v>16148.6391669504</v>
      </c>
      <c r="I32" s="7" t="n">
        <f aca="false">I16+(-H22+I22)</f>
        <v>16868.1919502894</v>
      </c>
      <c r="J32" s="7" t="n">
        <f aca="false">J16+(-I22+J22)</f>
        <v>17601.3157892952</v>
      </c>
      <c r="K32" s="7" t="n">
        <f aca="false">K16+(-J22+K22)</f>
        <v>18350.2021050811</v>
      </c>
      <c r="L32" s="7" t="n">
        <f aca="false">L16+(-K22+L22)</f>
        <v>19116.0461471827</v>
      </c>
      <c r="M32" s="2"/>
      <c r="N32" s="2"/>
    </row>
    <row r="33" customFormat="false" ht="15.75" hidden="false" customHeight="false" outlineLevel="0" collapsed="false">
      <c r="A33" s="2"/>
      <c r="B33" s="2"/>
      <c r="C33" s="7"/>
      <c r="D33" s="7"/>
      <c r="E33" s="7"/>
      <c r="F33" s="7"/>
      <c r="G33" s="7"/>
      <c r="H33" s="7"/>
      <c r="I33" s="7"/>
      <c r="J33" s="7"/>
      <c r="K33" s="7"/>
      <c r="L33" s="7"/>
      <c r="M33" s="2"/>
      <c r="N33" s="2"/>
    </row>
    <row r="34" customFormat="false" ht="15.75" hidden="false" customHeight="false" outlineLevel="0" collapsed="false">
      <c r="A34" s="2"/>
      <c r="B34" s="2" t="s">
        <v>26</v>
      </c>
      <c r="C34" s="9"/>
      <c r="D34" s="9" t="s">
        <v>27</v>
      </c>
      <c r="E34" s="9" t="s">
        <v>28</v>
      </c>
      <c r="F34" s="9"/>
      <c r="G34" s="9"/>
      <c r="H34" s="9"/>
      <c r="I34" s="9"/>
      <c r="J34" s="9"/>
      <c r="K34" s="9"/>
      <c r="L34" s="9"/>
      <c r="M34" s="2"/>
      <c r="N34" s="2"/>
    </row>
    <row r="35" customFormat="false" ht="15.75" hidden="false" customHeight="false" outlineLevel="0" collapsed="false">
      <c r="A35" s="2"/>
      <c r="B35" s="2" t="s">
        <v>29</v>
      </c>
      <c r="C35" s="2"/>
      <c r="D35" s="7" t="n">
        <f aca="false">M23</f>
        <v>182757.027448924</v>
      </c>
      <c r="E35" s="7" t="n">
        <f aca="false">D35/L28*100</f>
        <v>182.757027448924</v>
      </c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5.75" hidden="false" customHeight="false" outlineLevel="0" collapsed="false">
      <c r="A36" s="2"/>
      <c r="B36" s="2" t="s">
        <v>30</v>
      </c>
      <c r="C36" s="2"/>
      <c r="D36" s="7" t="n">
        <f aca="false">M24</f>
        <v>119509.256862231</v>
      </c>
      <c r="E36" s="7" t="n">
        <f aca="false">D36/C28*100</f>
        <v>119.509256862231</v>
      </c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5.75" hidden="false" customHeight="false" outlineLevel="0" collapsed="false">
      <c r="A37" s="2"/>
      <c r="B37" s="2" t="s">
        <v>31</v>
      </c>
      <c r="C37" s="2"/>
      <c r="D37" s="7" t="n">
        <f aca="false">L18</f>
        <v>53832.3535063188</v>
      </c>
      <c r="E37" s="7" t="n">
        <f aca="false">L18/C28*100</f>
        <v>53.8323535063188</v>
      </c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5.75" hidden="false" customHeight="false" outlineLevel="0" collapsed="false">
      <c r="A38" s="2"/>
      <c r="B38" s="2"/>
      <c r="C38" s="7" t="s">
        <v>32</v>
      </c>
      <c r="D38" s="7" t="n">
        <f aca="false">D35+D36+D37</f>
        <v>356098.637817474</v>
      </c>
      <c r="E38" s="7" t="n">
        <f aca="false">E35+E36+E37</f>
        <v>356.098637817474</v>
      </c>
      <c r="F38" s="7"/>
      <c r="G38" s="7"/>
      <c r="H38" s="7"/>
      <c r="I38" s="7"/>
      <c r="J38" s="7"/>
      <c r="K38" s="7"/>
      <c r="L38" s="7"/>
      <c r="M38" s="2"/>
      <c r="N38" s="2"/>
    </row>
    <row r="39" customFormat="false" ht="15.75" hidden="false" customHeight="false" outlineLevel="0" collapsed="false">
      <c r="A39" s="2"/>
      <c r="B39" s="2"/>
      <c r="C39" s="7"/>
      <c r="D39" s="7"/>
      <c r="E39" s="7"/>
      <c r="F39" s="7"/>
      <c r="G39" s="7"/>
      <c r="H39" s="7"/>
      <c r="I39" s="7"/>
      <c r="J39" s="7"/>
      <c r="K39" s="7"/>
      <c r="L39" s="7"/>
      <c r="M39" s="2"/>
      <c r="N39" s="2"/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</sheetData>
  <printOptions headings="false" gridLines="false" gridLinesSet="true" horizontalCentered="false" verticalCentered="false"/>
  <pageMargins left="0" right="0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5.14"/>
  </cols>
  <sheetData>
    <row r="3" customFormat="false" ht="18" hidden="false" customHeight="false" outlineLevel="0" collapsed="false">
      <c r="A3" s="11" t="s">
        <v>33</v>
      </c>
    </row>
    <row r="4" customFormat="false" ht="18" hidden="false" customHeight="false" outlineLevel="0" collapsed="false">
      <c r="A4" s="12"/>
    </row>
    <row r="5" customFormat="false" ht="18.75" hidden="false" customHeight="false" outlineLevel="0" collapsed="false">
      <c r="A5" s="13" t="s">
        <v>34</v>
      </c>
    </row>
    <row r="6" customFormat="false" ht="18.75" hidden="false" customHeight="false" outlineLevel="0" collapsed="false">
      <c r="A6" s="13" t="s">
        <v>35</v>
      </c>
    </row>
    <row r="7" customFormat="false" ht="18.75" hidden="false" customHeight="false" outlineLevel="0" collapsed="false">
      <c r="A7" s="14" t="s">
        <v>36</v>
      </c>
    </row>
    <row r="8" customFormat="false" ht="18.75" hidden="false" customHeight="false" outlineLevel="0" collapsed="false">
      <c r="A8" s="14" t="s">
        <v>37</v>
      </c>
    </row>
    <row r="9" customFormat="false" ht="18.75" hidden="false" customHeight="false" outlineLevel="0" collapsed="false">
      <c r="A9" s="14"/>
    </row>
    <row r="10" customFormat="false" ht="18.75" hidden="false" customHeight="false" outlineLevel="0" collapsed="false">
      <c r="A10" s="15" t="s">
        <v>38</v>
      </c>
    </row>
    <row r="11" customFormat="false" ht="18.75" hidden="false" customHeight="false" outlineLevel="0" collapsed="false">
      <c r="A11" s="13" t="s">
        <v>39</v>
      </c>
    </row>
    <row r="12" customFormat="false" ht="18.75" hidden="false" customHeight="false" outlineLevel="0" collapsed="false">
      <c r="A12" s="13" t="s">
        <v>40</v>
      </c>
    </row>
    <row r="13" customFormat="false" ht="18.75" hidden="false" customHeight="false" outlineLevel="0" collapsed="false">
      <c r="A13" s="13" t="s">
        <v>41</v>
      </c>
    </row>
    <row r="14" customFormat="false" ht="18.75" hidden="false" customHeight="false" outlineLevel="0" collapsed="false">
      <c r="A14" s="14" t="s">
        <v>42</v>
      </c>
    </row>
    <row r="15" customFormat="false" ht="18.75" hidden="false" customHeight="false" outlineLevel="0" collapsed="false">
      <c r="A15" s="14" t="s">
        <v>43</v>
      </c>
    </row>
    <row r="16" customFormat="false" ht="18.75" hidden="false" customHeight="false" outlineLevel="0" collapsed="false">
      <c r="A16" s="16" t="s">
        <v>44</v>
      </c>
    </row>
    <row r="17" customFormat="false" ht="18.75" hidden="false" customHeight="false" outlineLevel="0" collapsed="false">
      <c r="A17" s="16" t="s">
        <v>45</v>
      </c>
    </row>
    <row r="18" customFormat="false" ht="18.75" hidden="false" customHeight="false" outlineLevel="0" collapsed="false">
      <c r="A18" s="16" t="s">
        <v>46</v>
      </c>
    </row>
    <row r="19" customFormat="false" ht="18.75" hidden="false" customHeight="false" outlineLevel="0" collapsed="false">
      <c r="A19" s="16" t="s">
        <v>45</v>
      </c>
    </row>
    <row r="20" customFormat="false" ht="18.75" hidden="false" customHeight="false" outlineLevel="0" collapsed="false">
      <c r="A20" s="16" t="s">
        <v>47</v>
      </c>
    </row>
    <row r="21" customFormat="false" ht="18.75" hidden="false" customHeight="false" outlineLevel="0" collapsed="false">
      <c r="A21" s="13"/>
    </row>
    <row r="22" customFormat="false" ht="18.75" hidden="false" customHeight="false" outlineLevel="0" collapsed="false">
      <c r="A22" s="13" t="s">
        <v>48</v>
      </c>
    </row>
    <row r="23" customFormat="false" ht="18.75" hidden="false" customHeight="false" outlineLevel="0" collapsed="false">
      <c r="A23" s="16" t="s">
        <v>49</v>
      </c>
    </row>
  </sheetData>
  <printOptions headings="false" gridLines="false" gridLinesSet="true" horizontalCentered="false" verticalCentered="false"/>
  <pageMargins left="0.75" right="0.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8.84765625" defaultRowHeight="12.75" zeroHeight="false" outlineLevelRow="0" outlineLevelCol="0"/>
  <cols>
    <col collapsed="false" customWidth="true" hidden="false" outlineLevel="0" max="3" min="3" style="0" width="22.85"/>
    <col collapsed="false" customWidth="true" hidden="false" outlineLevel="0" max="4" min="4" style="0" width="10.85"/>
    <col collapsed="false" customWidth="true" hidden="false" outlineLevel="0" max="5" min="5" style="0" width="18.56"/>
  </cols>
  <sheetData>
    <row r="3" customFormat="false" ht="15" hidden="false" customHeight="false" outlineLevel="0" collapsed="false">
      <c r="C3" s="17" t="s">
        <v>50</v>
      </c>
    </row>
    <row r="5" customFormat="false" ht="12.75" hidden="false" customHeight="false" outlineLevel="0" collapsed="false">
      <c r="C5" s="0" t="s">
        <v>51</v>
      </c>
    </row>
    <row r="6" customFormat="false" ht="12.75" hidden="false" customHeight="false" outlineLevel="0" collapsed="false">
      <c r="C6" s="0" t="s">
        <v>52</v>
      </c>
    </row>
    <row r="7" customFormat="false" ht="12.75" hidden="false" customHeight="false" outlineLevel="0" collapsed="false">
      <c r="C7" s="0" t="s">
        <v>53</v>
      </c>
    </row>
    <row r="8" customFormat="false" ht="12.75" hidden="false" customHeight="false" outlineLevel="0" collapsed="false">
      <c r="C8" s="0" t="s">
        <v>54</v>
      </c>
    </row>
    <row r="22" customFormat="false" ht="15" hidden="false" customHeight="false" outlineLevel="0" collapsed="false">
      <c r="C22" s="17" t="s">
        <v>55</v>
      </c>
      <c r="D22" s="18" t="s">
        <v>56</v>
      </c>
    </row>
    <row r="23" customFormat="false" ht="12.75" hidden="false" customHeight="false" outlineLevel="0" collapsed="false">
      <c r="C23" s="0" t="s">
        <v>57</v>
      </c>
      <c r="D23" s="19" t="n">
        <v>4.3</v>
      </c>
      <c r="E23" s="20" t="s">
        <v>58</v>
      </c>
    </row>
    <row r="24" customFormat="false" ht="12.75" hidden="false" customHeight="false" outlineLevel="0" collapsed="false">
      <c r="C24" s="0" t="s">
        <v>59</v>
      </c>
      <c r="D24" s="19" t="n">
        <v>3.3</v>
      </c>
      <c r="E24" s="20" t="s">
        <v>60</v>
      </c>
    </row>
    <row r="25" customFormat="false" ht="12.75" hidden="false" customHeight="false" outlineLevel="0" collapsed="false">
      <c r="C25" s="0" t="s">
        <v>61</v>
      </c>
      <c r="D25" s="21" t="n">
        <v>12.7</v>
      </c>
      <c r="E25" s="20" t="s">
        <v>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22:15:27Z</dcterms:created>
  <dc:creator>Don Patterson</dc:creator>
  <dc:description/>
  <dc:language>en-US</dc:language>
  <cp:lastModifiedBy>Don Patterson</cp:lastModifiedBy>
  <cp:lastPrinted>2020-10-20T13:47:30Z</cp:lastPrinted>
  <dcterms:modified xsi:type="dcterms:W3CDTF">2021-04-22T14:32:25Z</dcterms:modified>
  <cp:revision>0</cp:revision>
  <dc:subject/>
  <dc:title/>
</cp:coreProperties>
</file>